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PARA ESCRIBIR" sheetId="1" state="visible" r:id="rId2"/>
    <sheet name="DATOS" sheetId="2" state="visible" r:id="rId3"/>
    <sheet name="FORMULA#3" sheetId="3" state="visible" r:id="rId4"/>
    <sheet name="Hoja1" sheetId="4" state="visible" r:id="rId5"/>
    <sheet name="Hoja2" sheetId="5" state="visible" r:id="rId6"/>
  </sheets>
  <definedNames>
    <definedName function="false" hidden="false" name="datos" vbProcedure="false">DATOS!$A$7:$C$25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0</xdr:rowOff>
              </xdr:from>
              <xdr:to>
                <xdr:col>3</xdr:col>
                <xdr:colOff>-2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6">
  <si>
    <t xml:space="preserve">UNIVERSIDAD DEL CAUCA</t>
  </si>
  <si>
    <t xml:space="preserve">COMENTARIO IMPORTANTE</t>
  </si>
  <si>
    <t xml:space="preserve">LIMITE SUPERIOR</t>
  </si>
  <si>
    <t xml:space="preserve">PRESUPUESTO OFICIAL ANTES DE IVA</t>
  </si>
  <si>
    <t xml:space="preserve">LIMITE INFERIOR</t>
  </si>
  <si>
    <t xml:space="preserve">No.</t>
  </si>
  <si>
    <t xml:space="preserve">PROPONENTES</t>
  </si>
  <si>
    <t xml:space="preserve">VALOR BASICO DE LA PROPUESTA</t>
  </si>
  <si>
    <t xml:space="preserve">LUIS GERARDO MONTERO</t>
  </si>
  <si>
    <t xml:space="preserve">$ 82.573.591</t>
  </si>
  <si>
    <t xml:space="preserve">FELIPE ANDRES GAVIRIA</t>
  </si>
  <si>
    <t xml:space="preserve">SONIA MEDINA CAMPO</t>
  </si>
  <si>
    <t xml:space="preserve">PRESUP ANTES IVA</t>
  </si>
  <si>
    <t xml:space="preserve">ANDRES FELIPE PERAFAN</t>
  </si>
  <si>
    <t xml:space="preserve">JANIO ELVER BURBANO</t>
  </si>
  <si>
    <t xml:space="preserve">ANA MARIA LOPEZ REVELO</t>
  </si>
  <si>
    <t xml:space="preserve">CONSULTORIA CONSTRUCCION SERVICIOS E INMOBILIARIA</t>
  </si>
  <si>
    <t xml:space="preserve">PABLO JOSE OROZCO</t>
  </si>
  <si>
    <t xml:space="preserve">PROGRAMADORES_</t>
  </si>
  <si>
    <t xml:space="preserve">JUAN PABLO MELO ORTIZ</t>
  </si>
  <si>
    <t xml:space="preserve">NIKANDRO MUÑOZ</t>
  </si>
  <si>
    <t xml:space="preserve">FORMULA #3 MEDIA ARITMÉTICA </t>
  </si>
  <si>
    <t xml:space="preserve">PRESUPUESTO OFICIAL</t>
  </si>
  <si>
    <t xml:space="preserve">RANGO ADMISIBLE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ARITMÉTICA INICIAL M</t>
  </si>
  <si>
    <t xml:space="preserve">MEDIA ARITMÉTICA FINAL Mf</t>
  </si>
  <si>
    <t xml:space="preserve">DISCREPANSIA</t>
  </si>
  <si>
    <t xml:space="preserve">EVALUACIÓN</t>
  </si>
  <si>
    <t xml:space="preserve">SI</t>
  </si>
  <si>
    <t xml:space="preserve">NÚMERO DE PROPONENTES</t>
  </si>
  <si>
    <t xml:space="preserve">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$-240A]\ #,##0.00"/>
    <numFmt numFmtId="167" formatCode="[$$-240A]\ #,##0.000"/>
    <numFmt numFmtId="168" formatCode="#,##0"/>
    <numFmt numFmtId="169" formatCode="[$$-240A]\ #,##0"/>
    <numFmt numFmtId="170" formatCode="General"/>
    <numFmt numFmtId="171" formatCode="0.000"/>
    <numFmt numFmtId="172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Verdana"/>
      <family val="2"/>
    </font>
    <font>
      <sz val="10.5"/>
      <color rgb="FF000000"/>
      <name val="Tahoma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12</xdr:row>
      <xdr:rowOff>133200</xdr:rowOff>
    </xdr:from>
    <xdr:to>
      <xdr:col>5</xdr:col>
      <xdr:colOff>907560</xdr:colOff>
      <xdr:row>20</xdr:row>
      <xdr:rowOff>18144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595840" y="2933640"/>
          <a:ext cx="206424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1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28"/>
    <col collapsed="false" customWidth="true" hidden="false" outlineLevel="0" max="3" min="3" style="0" width="29.41"/>
    <col collapsed="false" customWidth="true" hidden="false" outlineLevel="0" max="4" min="4" style="0" width="6.85"/>
    <col collapsed="false" customWidth="true" hidden="false" outlineLevel="0" max="5" min="5" style="0" width="17.56"/>
    <col collapsed="false" customWidth="true" hidden="false" outlineLevel="0" max="6" min="6" style="0" width="27.99"/>
    <col collapsed="false" customWidth="true" hidden="false" outlineLevel="0" max="11" min="11" style="0" width="7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3"/>
      <c r="E3" s="4" t="s">
        <v>2</v>
      </c>
      <c r="F3" s="5" t="n">
        <f aca="false">C4</f>
        <v>84427621</v>
      </c>
      <c r="H3" s="2"/>
      <c r="I3" s="2"/>
      <c r="J3" s="2"/>
      <c r="K3" s="2"/>
    </row>
    <row r="4" customFormat="false" ht="18" hidden="false" customHeight="true" outlineLevel="0" collapsed="false">
      <c r="A4" s="6" t="n">
        <v>1</v>
      </c>
      <c r="B4" s="6" t="s">
        <v>3</v>
      </c>
      <c r="C4" s="7" t="n">
        <v>84427621</v>
      </c>
      <c r="E4" s="4" t="s">
        <v>4</v>
      </c>
      <c r="F4" s="5" t="n">
        <f aca="false">C4*0.95</f>
        <v>80206239.95</v>
      </c>
      <c r="H4" s="2"/>
      <c r="I4" s="2"/>
      <c r="J4" s="2"/>
      <c r="K4" s="2"/>
    </row>
    <row r="5" customFormat="false" ht="18" hidden="false" customHeight="true" outlineLevel="0" collapsed="false">
      <c r="H5" s="2"/>
      <c r="I5" s="2"/>
      <c r="J5" s="2"/>
      <c r="K5" s="2"/>
    </row>
    <row r="6" customFormat="false" ht="18" hidden="false" customHeight="true" outlineLevel="0" collapsed="false">
      <c r="A6" s="6" t="s">
        <v>5</v>
      </c>
      <c r="B6" s="6" t="s">
        <v>6</v>
      </c>
      <c r="C6" s="8" t="s">
        <v>7</v>
      </c>
      <c r="H6" s="2"/>
      <c r="I6" s="2"/>
      <c r="J6" s="2"/>
      <c r="K6" s="2"/>
    </row>
    <row r="7" customFormat="false" ht="18" hidden="false" customHeight="true" outlineLevel="0" collapsed="false">
      <c r="A7" s="9" t="n">
        <v>1</v>
      </c>
      <c r="B7" s="10" t="s">
        <v>8</v>
      </c>
      <c r="C7" s="11" t="s">
        <v>9</v>
      </c>
      <c r="H7" s="2"/>
      <c r="I7" s="2"/>
      <c r="J7" s="2"/>
      <c r="K7" s="2"/>
    </row>
    <row r="8" customFormat="false" ht="18" hidden="false" customHeight="true" outlineLevel="0" collapsed="false">
      <c r="A8" s="9" t="n">
        <v>2</v>
      </c>
      <c r="B8" s="10" t="s">
        <v>10</v>
      </c>
      <c r="C8" s="11" t="n">
        <v>83727622</v>
      </c>
      <c r="E8" s="12"/>
      <c r="F8" s="13"/>
      <c r="H8" s="2"/>
      <c r="I8" s="2"/>
      <c r="J8" s="2"/>
      <c r="K8" s="2"/>
    </row>
    <row r="9" customFormat="false" ht="18" hidden="false" customHeight="true" outlineLevel="0" collapsed="false">
      <c r="A9" s="9" t="n">
        <v>3</v>
      </c>
      <c r="B9" s="10" t="s">
        <v>11</v>
      </c>
      <c r="C9" s="14" t="n">
        <v>82915688</v>
      </c>
      <c r="E9" s="15" t="s">
        <v>12</v>
      </c>
      <c r="F9" s="16" t="n">
        <v>84427621</v>
      </c>
      <c r="H9" s="2"/>
      <c r="I9" s="2"/>
      <c r="J9" s="2"/>
      <c r="K9" s="2"/>
    </row>
    <row r="10" customFormat="false" ht="18" hidden="false" customHeight="true" outlineLevel="0" collapsed="false">
      <c r="A10" s="9" t="n">
        <v>4</v>
      </c>
      <c r="B10" s="10" t="s">
        <v>13</v>
      </c>
      <c r="C10" s="14" t="n">
        <v>83608125</v>
      </c>
      <c r="H10" s="2"/>
      <c r="I10" s="2"/>
      <c r="J10" s="2"/>
      <c r="K10" s="2"/>
    </row>
    <row r="11" customFormat="false" ht="18" hidden="false" customHeight="true" outlineLevel="0" collapsed="false">
      <c r="A11" s="9" t="n">
        <v>5</v>
      </c>
      <c r="B11" s="10" t="s">
        <v>14</v>
      </c>
      <c r="C11" s="14" t="n">
        <v>83794938</v>
      </c>
      <c r="H11" s="2"/>
      <c r="I11" s="2"/>
      <c r="J11" s="2"/>
      <c r="K11" s="2"/>
    </row>
    <row r="12" customFormat="false" ht="18" hidden="false" customHeight="true" outlineLevel="0" collapsed="false">
      <c r="A12" s="9" t="n">
        <v>6</v>
      </c>
      <c r="B12" s="10" t="s">
        <v>15</v>
      </c>
      <c r="C12" s="14" t="n">
        <v>84215858</v>
      </c>
      <c r="E12" s="17"/>
      <c r="H12" s="2"/>
      <c r="I12" s="2"/>
      <c r="J12" s="2"/>
      <c r="K12" s="2"/>
    </row>
    <row r="13" customFormat="false" ht="24" hidden="false" customHeight="true" outlineLevel="0" collapsed="false">
      <c r="A13" s="9" t="n">
        <v>7</v>
      </c>
      <c r="B13" s="10" t="s">
        <v>16</v>
      </c>
      <c r="C13" s="14" t="n">
        <v>84233874</v>
      </c>
      <c r="H13" s="2"/>
      <c r="I13" s="2"/>
      <c r="J13" s="2"/>
      <c r="K13" s="2"/>
    </row>
    <row r="14" customFormat="false" ht="18" hidden="false" customHeight="true" outlineLevel="0" collapsed="false">
      <c r="A14" s="18" t="n">
        <v>8</v>
      </c>
      <c r="B14" s="10" t="s">
        <v>17</v>
      </c>
      <c r="C14" s="14" t="n">
        <v>83765000</v>
      </c>
      <c r="H14" s="2"/>
      <c r="I14" s="2"/>
      <c r="J14" s="2"/>
      <c r="K14" s="2"/>
    </row>
    <row r="15" customFormat="false" ht="18" hidden="false" customHeight="true" outlineLevel="0" collapsed="false">
      <c r="A15" s="9" t="n">
        <v>9</v>
      </c>
      <c r="B15" s="10" t="n">
        <v>0</v>
      </c>
      <c r="C15" s="14" t="n">
        <v>0</v>
      </c>
    </row>
    <row r="16" customFormat="false" ht="18" hidden="false" customHeight="true" outlineLevel="0" collapsed="false">
      <c r="A16" s="9" t="n">
        <v>11</v>
      </c>
      <c r="B16" s="10" t="n">
        <v>0</v>
      </c>
      <c r="C16" s="14" t="n">
        <v>0</v>
      </c>
    </row>
    <row r="17" customFormat="false" ht="18" hidden="false" customHeight="true" outlineLevel="0" collapsed="false">
      <c r="A17" s="9" t="n">
        <v>12</v>
      </c>
      <c r="B17" s="10" t="n">
        <v>0</v>
      </c>
      <c r="C17" s="14" t="n">
        <v>0</v>
      </c>
      <c r="H17" s="19" t="s">
        <v>18</v>
      </c>
      <c r="I17" s="19"/>
      <c r="J17" s="19"/>
      <c r="K17" s="19"/>
    </row>
    <row r="18" customFormat="false" ht="18" hidden="false" customHeight="true" outlineLevel="0" collapsed="false">
      <c r="A18" s="9" t="n">
        <v>13</v>
      </c>
      <c r="B18" s="10" t="n">
        <v>0</v>
      </c>
      <c r="C18" s="14" t="n">
        <v>0</v>
      </c>
      <c r="H18" s="20" t="s">
        <v>19</v>
      </c>
      <c r="I18" s="20"/>
      <c r="J18" s="20"/>
      <c r="K18" s="20"/>
    </row>
    <row r="19" customFormat="false" ht="18" hidden="false" customHeight="true" outlineLevel="0" collapsed="false">
      <c r="A19" s="9" t="n">
        <v>14</v>
      </c>
      <c r="B19" s="10" t="n">
        <v>0</v>
      </c>
      <c r="C19" s="14" t="n">
        <v>0</v>
      </c>
      <c r="H19" s="20"/>
      <c r="I19" s="20"/>
      <c r="J19" s="20"/>
      <c r="K19" s="20"/>
    </row>
    <row r="20" customFormat="false" ht="18" hidden="false" customHeight="true" outlineLevel="0" collapsed="false">
      <c r="A20" s="9" t="n">
        <v>15</v>
      </c>
      <c r="B20" s="10" t="n">
        <v>0</v>
      </c>
      <c r="C20" s="11" t="n">
        <v>0</v>
      </c>
      <c r="H20" s="20" t="s">
        <v>20</v>
      </c>
      <c r="I20" s="20"/>
      <c r="J20" s="20"/>
      <c r="K20" s="20"/>
    </row>
    <row r="21" customFormat="false" ht="18" hidden="false" customHeight="true" outlineLevel="0" collapsed="false">
      <c r="A21" s="9" t="n">
        <v>16</v>
      </c>
      <c r="B21" s="10" t="n">
        <v>0</v>
      </c>
      <c r="C21" s="11" t="n">
        <v>0</v>
      </c>
      <c r="H21" s="20"/>
      <c r="I21" s="20"/>
      <c r="J21" s="20"/>
      <c r="K21" s="20"/>
    </row>
    <row r="22" customFormat="false" ht="18" hidden="false" customHeight="true" outlineLevel="0" collapsed="false">
      <c r="A22" s="9" t="n">
        <v>17</v>
      </c>
      <c r="B22" s="10" t="n">
        <v>0</v>
      </c>
      <c r="C22" s="11" t="n">
        <v>0</v>
      </c>
    </row>
    <row r="23" customFormat="false" ht="18" hidden="false" customHeight="true" outlineLevel="0" collapsed="false">
      <c r="A23" s="9" t="n">
        <v>18</v>
      </c>
      <c r="B23" s="10" t="n">
        <v>0</v>
      </c>
      <c r="C23" s="11" t="n">
        <v>0</v>
      </c>
    </row>
    <row r="24" customFormat="false" ht="18" hidden="false" customHeight="true" outlineLevel="0" collapsed="false">
      <c r="A24" s="9" t="n">
        <v>19</v>
      </c>
      <c r="B24" s="10" t="n">
        <v>0</v>
      </c>
      <c r="C24" s="11" t="n">
        <v>0</v>
      </c>
      <c r="E24" s="21"/>
      <c r="F24" s="21"/>
    </row>
    <row r="25" customFormat="false" ht="18" hidden="false" customHeight="true" outlineLevel="0" collapsed="false">
      <c r="A25" s="9" t="n">
        <v>20</v>
      </c>
      <c r="B25" s="10" t="n">
        <v>0</v>
      </c>
      <c r="C25" s="11" t="n">
        <v>0</v>
      </c>
    </row>
  </sheetData>
  <mergeCells count="7">
    <mergeCell ref="A1:F1"/>
    <mergeCell ref="H2:I14"/>
    <mergeCell ref="J2:K14"/>
    <mergeCell ref="A3:B3"/>
    <mergeCell ref="H17:K17"/>
    <mergeCell ref="H18:K19"/>
    <mergeCell ref="H20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3" t="s">
        <v>1</v>
      </c>
      <c r="B3" s="3"/>
      <c r="E3" s="2"/>
      <c r="F3" s="2"/>
    </row>
    <row r="4" customFormat="false" ht="25.5" hidden="false" customHeight="true" outlineLevel="0" collapsed="false">
      <c r="A4" s="6" t="n">
        <v>1</v>
      </c>
      <c r="B4" s="6" t="s">
        <v>3</v>
      </c>
      <c r="C4" s="22" t="n">
        <f aca="false">+'PARA ESCRIBIR'!C4</f>
        <v>84427621</v>
      </c>
      <c r="E4" s="2"/>
      <c r="F4" s="2"/>
    </row>
    <row r="5" customFormat="false" ht="15" hidden="false" customHeight="false" outlineLevel="0" collapsed="false">
      <c r="E5" s="2"/>
      <c r="F5" s="2"/>
    </row>
    <row r="6" customFormat="false" ht="30" hidden="false" customHeight="false" outlineLevel="0" collapsed="false">
      <c r="A6" s="6" t="s">
        <v>5</v>
      </c>
      <c r="B6" s="6" t="s">
        <v>6</v>
      </c>
      <c r="C6" s="8" t="s">
        <v>7</v>
      </c>
      <c r="E6" s="2"/>
      <c r="F6" s="2"/>
    </row>
    <row r="7" customFormat="false" ht="15" hidden="false" customHeight="false" outlineLevel="0" collapsed="false">
      <c r="A7" s="9" t="n">
        <v>1</v>
      </c>
      <c r="B7" s="23" t="str">
        <f aca="false">+'PARA ESCRIBIR'!B7</f>
        <v>LUIS GERARDO MONTERO</v>
      </c>
      <c r="C7" s="24" t="str">
        <f aca="false">+'PARA ESCRIBIR'!C7</f>
        <v>$ 82.573.591</v>
      </c>
      <c r="E7" s="2"/>
      <c r="F7" s="2"/>
    </row>
    <row r="8" customFormat="false" ht="15" hidden="false" customHeight="false" outlineLevel="0" collapsed="false">
      <c r="A8" s="9" t="n">
        <v>2</v>
      </c>
      <c r="B8" s="23" t="str">
        <f aca="false">+'PARA ESCRIBIR'!B8</f>
        <v>FELIPE ANDRES GAVIRIA</v>
      </c>
      <c r="C8" s="24" t="n">
        <f aca="false">+'PARA ESCRIBIR'!C8</f>
        <v>83727622</v>
      </c>
      <c r="E8" s="2"/>
      <c r="F8" s="2"/>
    </row>
    <row r="9" customFormat="false" ht="15" hidden="false" customHeight="false" outlineLevel="0" collapsed="false">
      <c r="A9" s="9" t="n">
        <v>3</v>
      </c>
      <c r="B9" s="23" t="str">
        <f aca="false">+'PARA ESCRIBIR'!B9</f>
        <v>SONIA MEDINA CAMPO</v>
      </c>
      <c r="C9" s="24" t="n">
        <f aca="false">+'PARA ESCRIBIR'!C9</f>
        <v>82915688</v>
      </c>
      <c r="E9" s="2"/>
      <c r="F9" s="2"/>
    </row>
    <row r="10" customFormat="false" ht="15" hidden="false" customHeight="false" outlineLevel="0" collapsed="false">
      <c r="A10" s="9" t="n">
        <v>4</v>
      </c>
      <c r="B10" s="23" t="str">
        <f aca="false">+'PARA ESCRIBIR'!B10</f>
        <v>ANDRES FELIPE PERAFAN</v>
      </c>
      <c r="C10" s="24" t="n">
        <f aca="false">+'PARA ESCRIBIR'!C10</f>
        <v>83608125</v>
      </c>
      <c r="E10" s="2"/>
      <c r="F10" s="2"/>
    </row>
    <row r="11" customFormat="false" ht="15" hidden="false" customHeight="false" outlineLevel="0" collapsed="false">
      <c r="A11" s="9" t="n">
        <v>5</v>
      </c>
      <c r="B11" s="23" t="str">
        <f aca="false">+'PARA ESCRIBIR'!B11</f>
        <v>JANIO ELVER BURBANO</v>
      </c>
      <c r="C11" s="24" t="n">
        <f aca="false">+'PARA ESCRIBIR'!C11</f>
        <v>83794938</v>
      </c>
      <c r="E11" s="2"/>
      <c r="F11" s="2"/>
    </row>
    <row r="12" customFormat="false" ht="15" hidden="false" customHeight="false" outlineLevel="0" collapsed="false">
      <c r="A12" s="9" t="n">
        <v>6</v>
      </c>
      <c r="B12" s="23" t="str">
        <f aca="false">+'PARA ESCRIBIR'!B12</f>
        <v>ANA MARIA LOPEZ REVELO</v>
      </c>
      <c r="C12" s="24" t="n">
        <f aca="false">+'PARA ESCRIBIR'!C12</f>
        <v>84215858</v>
      </c>
      <c r="E12" s="2"/>
      <c r="F12" s="2"/>
    </row>
    <row r="13" customFormat="false" ht="15" hidden="false" customHeight="false" outlineLevel="0" collapsed="false">
      <c r="A13" s="9" t="n">
        <v>7</v>
      </c>
      <c r="B13" s="23" t="str">
        <f aca="false">+'PARA ESCRIBIR'!B13</f>
        <v>CONSULTORIA CONSTRUCCION SERVICIOS E INMOBILIARIA</v>
      </c>
      <c r="C13" s="24" t="n">
        <f aca="false">+'PARA ESCRIBIR'!C13</f>
        <v>84233874</v>
      </c>
      <c r="E13" s="2"/>
      <c r="F13" s="2"/>
    </row>
    <row r="14" customFormat="false" ht="15" hidden="false" customHeight="false" outlineLevel="0" collapsed="false">
      <c r="A14" s="9" t="n">
        <v>8</v>
      </c>
      <c r="B14" s="23" t="str">
        <f aca="false">+'PARA ESCRIBIR'!B14</f>
        <v>PABLO JOSE OROZCO</v>
      </c>
      <c r="C14" s="24" t="n">
        <f aca="false">+'PARA ESCRIBIR'!C14</f>
        <v>83765000</v>
      </c>
      <c r="E14" s="2"/>
      <c r="F14" s="2"/>
    </row>
    <row r="15" customFormat="false" ht="15" hidden="false" customHeight="false" outlineLevel="0" collapsed="false">
      <c r="A15" s="9" t="n">
        <v>9</v>
      </c>
      <c r="B15" s="23" t="n">
        <f aca="false">+'PARA ESCRIBIR'!B15</f>
        <v>0</v>
      </c>
      <c r="C15" s="24" t="n">
        <f aca="false">+'PARA ESCRIBIR'!C15</f>
        <v>0</v>
      </c>
      <c r="E15" s="2"/>
      <c r="F15" s="2"/>
    </row>
    <row r="16" customFormat="false" ht="15" hidden="false" customHeight="false" outlineLevel="0" collapsed="false">
      <c r="A16" s="9" t="n">
        <v>11</v>
      </c>
      <c r="B16" s="23" t="n">
        <f aca="false">+'PARA ESCRIBIR'!B16</f>
        <v>0</v>
      </c>
      <c r="C16" s="24" t="n">
        <f aca="false">+'PARA ESCRIBIR'!C16</f>
        <v>0</v>
      </c>
      <c r="E16" s="2"/>
      <c r="F16" s="2"/>
    </row>
    <row r="17" customFormat="false" ht="15" hidden="false" customHeight="false" outlineLevel="0" collapsed="false">
      <c r="A17" s="9" t="n">
        <v>12</v>
      </c>
      <c r="B17" s="23" t="n">
        <f aca="false">+'PARA ESCRIBIR'!B17</f>
        <v>0</v>
      </c>
      <c r="C17" s="24" t="n">
        <f aca="false">+'PARA ESCRIBIR'!C17</f>
        <v>0</v>
      </c>
    </row>
    <row r="18" customFormat="false" ht="16.5" hidden="false" customHeight="false" outlineLevel="0" collapsed="false">
      <c r="A18" s="9" t="n">
        <v>13</v>
      </c>
      <c r="B18" s="23" t="n">
        <f aca="false">+'PARA ESCRIBIR'!B18</f>
        <v>0</v>
      </c>
      <c r="C18" s="24" t="n">
        <f aca="false">+'PARA ESCRIBIR'!C18</f>
        <v>0</v>
      </c>
      <c r="E18" s="19" t="s">
        <v>18</v>
      </c>
      <c r="F18" s="19"/>
    </row>
    <row r="19" customFormat="false" ht="15" hidden="false" customHeight="false" outlineLevel="0" collapsed="false">
      <c r="A19" s="9" t="n">
        <v>14</v>
      </c>
      <c r="B19" s="23" t="n">
        <f aca="false">+'PARA ESCRIBIR'!B19</f>
        <v>0</v>
      </c>
      <c r="C19" s="24" t="n">
        <f aca="false">+'PARA ESCRIBIR'!C19</f>
        <v>0</v>
      </c>
      <c r="E19" s="20" t="s">
        <v>19</v>
      </c>
      <c r="F19" s="20"/>
    </row>
    <row r="20" customFormat="false" ht="15" hidden="false" customHeight="false" outlineLevel="0" collapsed="false">
      <c r="A20" s="9" t="n">
        <v>15</v>
      </c>
      <c r="B20" s="23" t="n">
        <f aca="false">+'PARA ESCRIBIR'!B20</f>
        <v>0</v>
      </c>
      <c r="C20" s="24" t="n">
        <f aca="false">+'PARA ESCRIBIR'!C20</f>
        <v>0</v>
      </c>
      <c r="E20" s="20"/>
      <c r="F20" s="20"/>
    </row>
    <row r="21" customFormat="false" ht="15" hidden="false" customHeight="false" outlineLevel="0" collapsed="false">
      <c r="A21" s="9" t="n">
        <v>16</v>
      </c>
      <c r="B21" s="23" t="n">
        <f aca="false">+'PARA ESCRIBIR'!B21</f>
        <v>0</v>
      </c>
      <c r="C21" s="24" t="n">
        <f aca="false">+'PARA ESCRIBIR'!C21</f>
        <v>0</v>
      </c>
      <c r="E21" s="20" t="s">
        <v>20</v>
      </c>
      <c r="F21" s="20"/>
    </row>
    <row r="22" customFormat="false" ht="15" hidden="false" customHeight="false" outlineLevel="0" collapsed="false">
      <c r="A22" s="9" t="n">
        <v>17</v>
      </c>
      <c r="B22" s="23" t="n">
        <f aca="false">+'PARA ESCRIBIR'!B22</f>
        <v>0</v>
      </c>
      <c r="C22" s="24" t="n">
        <f aca="false">+'PARA ESCRIBIR'!C22</f>
        <v>0</v>
      </c>
      <c r="E22" s="20"/>
      <c r="F22" s="20"/>
    </row>
    <row r="23" customFormat="false" ht="15" hidden="false" customHeight="false" outlineLevel="0" collapsed="false">
      <c r="A23" s="9" t="n">
        <v>18</v>
      </c>
      <c r="B23" s="23" t="n">
        <f aca="false">+'PARA ESCRIBIR'!B23</f>
        <v>0</v>
      </c>
      <c r="C23" s="24" t="n">
        <f aca="false">+'PARA ESCRIBIR'!C23</f>
        <v>0</v>
      </c>
      <c r="E23" s="21"/>
      <c r="F23" s="21"/>
    </row>
    <row r="24" customFormat="false" ht="15" hidden="false" customHeight="false" outlineLevel="0" collapsed="false">
      <c r="A24" s="9" t="n">
        <v>19</v>
      </c>
      <c r="B24" s="23" t="n">
        <f aca="false">+'PARA ESCRIBIR'!B24</f>
        <v>0</v>
      </c>
      <c r="C24" s="24" t="n">
        <f aca="false">+'PARA ESCRIBIR'!C24</f>
        <v>0</v>
      </c>
      <c r="E24" s="21"/>
      <c r="F24" s="21"/>
    </row>
    <row r="25" customFormat="false" ht="15" hidden="false" customHeight="false" outlineLevel="0" collapsed="false">
      <c r="A25" s="9" t="n">
        <v>20</v>
      </c>
      <c r="B25" s="23" t="n">
        <f aca="false">+'PARA ESCRIBIR'!B25</f>
        <v>0</v>
      </c>
      <c r="C25" s="24" t="n">
        <f aca="false">+'PARA ESCRIBIR'!C25</f>
        <v>0</v>
      </c>
    </row>
  </sheetData>
  <mergeCells count="6">
    <mergeCell ref="A1:F1"/>
    <mergeCell ref="A3:B3"/>
    <mergeCell ref="E3:F16"/>
    <mergeCell ref="E18:F18"/>
    <mergeCell ref="E19:F20"/>
    <mergeCell ref="E21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0" width="32.99"/>
    <col collapsed="false" customWidth="true" hidden="false" outlineLevel="0" max="3" min="3" style="0" width="18.28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6" min="6" style="0" width="8.7"/>
    <col collapsed="false" customWidth="true" hidden="true" outlineLevel="1" max="7" min="7" style="0" width="20.28"/>
    <col collapsed="false" customWidth="true" hidden="true" outlineLevel="1" max="9" min="8" style="0" width="18.28"/>
    <col collapsed="false" customWidth="true" hidden="false" outlineLevel="0" max="10" min="10" style="0" width="12.56"/>
    <col collapsed="false" customWidth="true" hidden="false" outlineLevel="0" max="11" min="11" style="0" width="15.85"/>
    <col collapsed="false" customWidth="true" hidden="true" outlineLevel="1" max="12" min="12" style="0" width="11.85"/>
    <col collapsed="false" customWidth="true" hidden="true" outlineLevel="1" max="14" min="13" style="0" width="11.56"/>
    <col collapsed="false" customWidth="true" hidden="true" outlineLevel="1" max="15" min="15" style="0" width="11.42"/>
    <col collapsed="false" customWidth="true" hidden="false" outlineLevel="0" max="19" min="16" style="0" width="2.7"/>
  </cols>
  <sheetData>
    <row r="1" customFormat="false" ht="27" hidden="false" customHeight="true" outlineLevel="0" collapsed="false">
      <c r="A1" s="25"/>
      <c r="B1" s="26" t="s">
        <v>21</v>
      </c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1.75" hidden="false" customHeight="true" outlineLevel="0" collapsed="false">
      <c r="A2" s="28" t="n">
        <v>1</v>
      </c>
      <c r="B2" s="29" t="s">
        <v>22</v>
      </c>
      <c r="C2" s="30" t="n">
        <f aca="false">VLOOKUP(A2,PRESUPUESTO,3)</f>
        <v>84427621</v>
      </c>
      <c r="D2" s="31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A3" s="28"/>
      <c r="B3" s="33" t="s">
        <v>23</v>
      </c>
      <c r="C3" s="34" t="n">
        <f aca="false">C2*0.95</f>
        <v>80206239.95</v>
      </c>
      <c r="D3" s="34" t="n">
        <f aca="false">C2</f>
        <v>84427621</v>
      </c>
      <c r="E3" s="35"/>
      <c r="F3" s="35"/>
      <c r="G3" s="35"/>
      <c r="H3" s="35"/>
      <c r="I3" s="35"/>
      <c r="J3" s="35"/>
      <c r="K3" s="35"/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49.5" hidden="false" customHeight="true" outlineLevel="0" collapsed="false">
      <c r="A5" s="36" t="s">
        <v>5</v>
      </c>
      <c r="B5" s="37" t="s">
        <v>6</v>
      </c>
      <c r="C5" s="38" t="s">
        <v>24</v>
      </c>
      <c r="D5" s="38" t="s">
        <v>25</v>
      </c>
      <c r="E5" s="38" t="s">
        <v>26</v>
      </c>
      <c r="F5" s="38" t="s">
        <v>27</v>
      </c>
      <c r="G5" s="38" t="s">
        <v>28</v>
      </c>
      <c r="H5" s="38" t="s">
        <v>29</v>
      </c>
      <c r="I5" s="38" t="s">
        <v>30</v>
      </c>
      <c r="J5" s="38" t="s">
        <v>31</v>
      </c>
      <c r="K5" s="38" t="s">
        <v>32</v>
      </c>
    </row>
    <row r="6" customFormat="false" ht="15" hidden="false" customHeight="false" outlineLevel="0" collapsed="false">
      <c r="A6" s="39" t="n">
        <v>1</v>
      </c>
      <c r="B6" s="40" t="str">
        <f aca="false">VLOOKUP(A6,datos,2)</f>
        <v>LUIS GERARDO MONTERO</v>
      </c>
      <c r="C6" s="41" t="str">
        <f aca="false">VLOOKUP(A6,datos,3)</f>
        <v>$ 82.573.591</v>
      </c>
      <c r="D6" s="42" t="s">
        <v>33</v>
      </c>
      <c r="E6" s="43" t="str">
        <f aca="false">IF(C6&lt;$C$3,"NO",IF(C6&gt;$D$3,"NO","SI"))</f>
        <v>NO</v>
      </c>
      <c r="F6" s="43" t="str">
        <f aca="false">IF(AND(D6="SI",E6="SI"),"SI","NO")</f>
        <v>NO</v>
      </c>
      <c r="G6" s="44" t="n">
        <f aca="false">IF(F6="SI",C6,1)</f>
        <v>1</v>
      </c>
      <c r="H6" s="45" t="n">
        <f aca="false">(SUMIF(G6:G24,"&gt;1"))/G26</f>
        <v>83751586.4285714</v>
      </c>
      <c r="I6" s="45" t="n">
        <f aca="false">(H6+C2)/2</f>
        <v>84089603.7142857</v>
      </c>
      <c r="J6" s="44" t="str">
        <f aca="false">IF(G6&gt;1,ABS(G6-$I$6),"P")</f>
        <v>P</v>
      </c>
      <c r="K6" s="43" t="str">
        <f aca="false">+IF(J6=MIN($J$6:$J$24),"GANADOR","")</f>
        <v/>
      </c>
      <c r="L6" s="46" t="str">
        <f aca="false">IF(J6&lt;&gt;$J$26,J6,"P")</f>
        <v>P</v>
      </c>
      <c r="M6" s="46" t="str">
        <f aca="false">IF(L6&lt;&gt;$L$26,L6,"P")</f>
        <v>P</v>
      </c>
      <c r="N6" s="46" t="str">
        <f aca="false">IF(M6&lt;&gt;$M$26,M6,"P")</f>
        <v>P</v>
      </c>
      <c r="O6" s="47" t="str">
        <f aca="false">IF(N6&lt;&gt;$N$26,N6,"P")</f>
        <v>P</v>
      </c>
      <c r="P6" s="47" t="str">
        <f aca="false">IF(L6=$L$26,"2º","")</f>
        <v/>
      </c>
      <c r="Q6" s="47" t="str">
        <f aca="false">IF(M6=$M$26,"3º","")</f>
        <v/>
      </c>
      <c r="R6" s="47" t="str">
        <f aca="false">IF(N6=$N$26,"4º","")</f>
        <v/>
      </c>
      <c r="S6" s="47" t="str">
        <f aca="false">IF(O6=$O$26,"5º","")</f>
        <v/>
      </c>
    </row>
    <row r="7" customFormat="false" ht="15" hidden="false" customHeight="false" outlineLevel="0" collapsed="false">
      <c r="A7" s="39" t="n">
        <v>2</v>
      </c>
      <c r="B7" s="40" t="str">
        <f aca="false">VLOOKUP(A7,datos,2)</f>
        <v>FELIPE ANDRES GAVIRIA</v>
      </c>
      <c r="C7" s="41" t="n">
        <f aca="false">VLOOKUP(A7,datos,3)</f>
        <v>83727622</v>
      </c>
      <c r="D7" s="42" t="s">
        <v>33</v>
      </c>
      <c r="E7" s="43" t="str">
        <f aca="false">IF(C7&lt;$C$3,"NO",IF(C7&gt;$D$3,"NO","SI"))</f>
        <v>SI</v>
      </c>
      <c r="F7" s="43" t="str">
        <f aca="false">IF(AND(D7="SI",E7="SI"),"SI","NO")</f>
        <v>SI</v>
      </c>
      <c r="G7" s="44" t="n">
        <f aca="false">IF(F7="SI",C7,1)</f>
        <v>83727622</v>
      </c>
      <c r="H7" s="35"/>
      <c r="I7" s="35"/>
      <c r="J7" s="44" t="n">
        <f aca="false">IF(G7&gt;1,ABS(G7-$I$6),"P")</f>
        <v>361981.714285716</v>
      </c>
      <c r="K7" s="43" t="str">
        <f aca="false">+IF(J7=MIN($J$6:$J$24),"GANADOR","")</f>
        <v/>
      </c>
      <c r="L7" s="46" t="n">
        <f aca="false">IF(J7&lt;&gt;$J$26,J7,"P")</f>
        <v>361981.714285716</v>
      </c>
      <c r="M7" s="46" t="n">
        <f aca="false">IF(L7&lt;&gt;$L$26,L7,"P")</f>
        <v>361981.714285716</v>
      </c>
      <c r="N7" s="46" t="n">
        <f aca="false">IF(M7&lt;&gt;$M$26,M7,"P")</f>
        <v>361981.714285716</v>
      </c>
      <c r="O7" s="47" t="n">
        <f aca="false">IF(N7&lt;&gt;$N$26,N7,"P")</f>
        <v>361981.714285716</v>
      </c>
      <c r="P7" s="47" t="str">
        <f aca="false">IF(L7=$L$26,"2º","")</f>
        <v/>
      </c>
      <c r="Q7" s="47" t="str">
        <f aca="false">IF(M7=$M$26,"3º","")</f>
        <v/>
      </c>
      <c r="R7" s="47" t="str">
        <f aca="false">IF(N7=$N$26,"4º","")</f>
        <v/>
      </c>
      <c r="S7" s="47" t="str">
        <f aca="false">IF(O7=$O$26,"5º","")</f>
        <v>5º</v>
      </c>
    </row>
    <row r="8" customFormat="false" ht="15" hidden="false" customHeight="false" outlineLevel="0" collapsed="false">
      <c r="A8" s="39" t="n">
        <v>3</v>
      </c>
      <c r="B8" s="40" t="str">
        <f aca="false">VLOOKUP(A8,datos,2)</f>
        <v>SONIA MEDINA CAMPO</v>
      </c>
      <c r="C8" s="41" t="n">
        <f aca="false">VLOOKUP(A8,datos,3)</f>
        <v>82915688</v>
      </c>
      <c r="D8" s="42" t="s">
        <v>33</v>
      </c>
      <c r="E8" s="43" t="str">
        <f aca="false">IF(C8&lt;$C$3,"NO",IF(C8&gt;$D$3,"NO","SI"))</f>
        <v>SI</v>
      </c>
      <c r="F8" s="43" t="str">
        <f aca="false">IF(AND(D8="SI",E8="SI"),"SI","NO")</f>
        <v>SI</v>
      </c>
      <c r="G8" s="44" t="n">
        <f aca="false">IF(F8="SI",C8,1)</f>
        <v>82915688</v>
      </c>
      <c r="H8" s="35"/>
      <c r="I8" s="35"/>
      <c r="J8" s="44" t="n">
        <f aca="false">IF(G8&gt;1,ABS(G8-$I$6),"P")</f>
        <v>1173915.71428572</v>
      </c>
      <c r="K8" s="43" t="str">
        <f aca="false">+IF(J8=MIN($J$6:$J$24),"GANADOR","")</f>
        <v/>
      </c>
      <c r="L8" s="46" t="n">
        <f aca="false">IF(J8&lt;&gt;$J$26,J8,"P")</f>
        <v>1173915.71428572</v>
      </c>
      <c r="M8" s="46" t="n">
        <f aca="false">IF(L8&lt;&gt;$L$26,L8,"P")</f>
        <v>1173915.71428572</v>
      </c>
      <c r="N8" s="46" t="n">
        <f aca="false">IF(M8&lt;&gt;$M$26,M8,"P")</f>
        <v>1173915.71428572</v>
      </c>
      <c r="O8" s="47" t="n">
        <f aca="false">IF(N8&lt;&gt;$N$26,N8,"P")</f>
        <v>1173915.71428572</v>
      </c>
      <c r="P8" s="47" t="str">
        <f aca="false">IF(L8=$L$26,"2º","")</f>
        <v/>
      </c>
      <c r="Q8" s="47" t="str">
        <f aca="false">IF(M8=$M$26,"3º","")</f>
        <v/>
      </c>
      <c r="R8" s="47" t="str">
        <f aca="false">IF(N8=$N$26,"4º","")</f>
        <v/>
      </c>
      <c r="S8" s="47" t="str">
        <f aca="false">IF(O8=$O$26,"5º","")</f>
        <v/>
      </c>
    </row>
    <row r="9" customFormat="false" ht="15" hidden="false" customHeight="false" outlineLevel="0" collapsed="false">
      <c r="A9" s="39" t="n">
        <v>4</v>
      </c>
      <c r="B9" s="40" t="str">
        <f aca="false">VLOOKUP(A9,datos,2)</f>
        <v>ANDRES FELIPE PERAFAN</v>
      </c>
      <c r="C9" s="41" t="n">
        <f aca="false">VLOOKUP(A9,datos,3)</f>
        <v>83608125</v>
      </c>
      <c r="D9" s="42" t="s">
        <v>33</v>
      </c>
      <c r="E9" s="43" t="str">
        <f aca="false">IF(C9&lt;$C$3,"NO",IF(C9&gt;$D$3,"NO","SI"))</f>
        <v>SI</v>
      </c>
      <c r="F9" s="43" t="str">
        <f aca="false">IF(AND(D9="SI",E9="SI"),"SI","NO")</f>
        <v>SI</v>
      </c>
      <c r="G9" s="44" t="n">
        <f aca="false">IF(F9="SI",C9,1)</f>
        <v>83608125</v>
      </c>
      <c r="H9" s="35"/>
      <c r="I9" s="35"/>
      <c r="J9" s="44" t="n">
        <f aca="false">IF(G9&gt;1,ABS(G9-$I$6),"P")</f>
        <v>481478.714285716</v>
      </c>
      <c r="K9" s="43" t="str">
        <f aca="false">+IF(J9=MIN($J$6:$J$24),"GANADOR","")</f>
        <v/>
      </c>
      <c r="L9" s="46" t="n">
        <f aca="false">IF(J9&lt;&gt;$J$26,J9,"P")</f>
        <v>481478.714285716</v>
      </c>
      <c r="M9" s="46" t="n">
        <f aca="false">IF(L9&lt;&gt;$L$26,L9,"P")</f>
        <v>481478.714285716</v>
      </c>
      <c r="N9" s="46" t="n">
        <f aca="false">IF(M9&lt;&gt;$M$26,M9,"P")</f>
        <v>481478.714285716</v>
      </c>
      <c r="O9" s="47" t="n">
        <f aca="false">IF(N9&lt;&gt;$N$26,N9,"P")</f>
        <v>481478.714285716</v>
      </c>
      <c r="P9" s="47" t="str">
        <f aca="false">IF(L9=$L$26,"2º","")</f>
        <v/>
      </c>
      <c r="Q9" s="47" t="str">
        <f aca="false">IF(M9=$M$26,"3º","")</f>
        <v/>
      </c>
      <c r="R9" s="47" t="str">
        <f aca="false">IF(N9=$N$26,"4º","")</f>
        <v/>
      </c>
      <c r="S9" s="47" t="str">
        <f aca="false">IF(O9=$O$26,"5º","")</f>
        <v/>
      </c>
    </row>
    <row r="10" customFormat="false" ht="15" hidden="false" customHeight="false" outlineLevel="0" collapsed="false">
      <c r="A10" s="39" t="n">
        <v>5</v>
      </c>
      <c r="B10" s="40" t="str">
        <f aca="false">VLOOKUP(A10,datos,2)</f>
        <v>JANIO ELVER BURBANO</v>
      </c>
      <c r="C10" s="41" t="n">
        <f aca="false">VLOOKUP(A10,datos,3)</f>
        <v>83794938</v>
      </c>
      <c r="D10" s="42" t="s">
        <v>33</v>
      </c>
      <c r="E10" s="43" t="str">
        <f aca="false">IF(C10&lt;$C$3,"NO",IF(C10&gt;$D$3,"NO","SI"))</f>
        <v>SI</v>
      </c>
      <c r="F10" s="43" t="str">
        <f aca="false">IF(AND(D10="SI",E10="SI"),"SI","NO")</f>
        <v>SI</v>
      </c>
      <c r="G10" s="44" t="n">
        <f aca="false">IF(F10="SI",C10,1)</f>
        <v>83794938</v>
      </c>
      <c r="H10" s="35"/>
      <c r="I10" s="35"/>
      <c r="J10" s="44" t="n">
        <f aca="false">IF(G10&gt;1,ABS(G10-$I$6),"P")</f>
        <v>294665.714285716</v>
      </c>
      <c r="K10" s="43" t="str">
        <f aca="false">+IF(J10=MIN($J$6:$J$24),"GANADOR","")</f>
        <v/>
      </c>
      <c r="L10" s="46" t="n">
        <f aca="false">IF(J10&lt;&gt;$J$26,J10,"P")</f>
        <v>294665.714285716</v>
      </c>
      <c r="M10" s="46" t="n">
        <f aca="false">IF(L10&lt;&gt;$L$26,L10,"P")</f>
        <v>294665.714285716</v>
      </c>
      <c r="N10" s="46" t="str">
        <f aca="false">IF(M10&lt;&gt;$M$26,M10,"P")</f>
        <v>P</v>
      </c>
      <c r="O10" s="47" t="str">
        <f aca="false">IF(N10&lt;&gt;$N$26,N10,"P")</f>
        <v>P</v>
      </c>
      <c r="P10" s="47" t="str">
        <f aca="false">IF(L10=$L$26,"2º","")</f>
        <v/>
      </c>
      <c r="Q10" s="47" t="str">
        <f aca="false">IF(M10=$M$26,"3º","")</f>
        <v>3º</v>
      </c>
      <c r="R10" s="47" t="str">
        <f aca="false">IF(N10=$N$26,"4º","")</f>
        <v/>
      </c>
      <c r="S10" s="47" t="str">
        <f aca="false">IF(O10=$O$26,"5º","")</f>
        <v/>
      </c>
    </row>
    <row r="11" customFormat="false" ht="15" hidden="false" customHeight="false" outlineLevel="0" collapsed="false">
      <c r="A11" s="39" t="n">
        <v>6</v>
      </c>
      <c r="B11" s="40" t="str">
        <f aca="false">VLOOKUP(A11,datos,2)</f>
        <v>ANA MARIA LOPEZ REVELO</v>
      </c>
      <c r="C11" s="41" t="n">
        <f aca="false">VLOOKUP(A11,datos,3)</f>
        <v>84215858</v>
      </c>
      <c r="D11" s="42" t="s">
        <v>33</v>
      </c>
      <c r="E11" s="43" t="str">
        <f aca="false">IF(C11&lt;$C$3,"NO",IF(C11&gt;$D$3,"NO","SI"))</f>
        <v>SI</v>
      </c>
      <c r="F11" s="43" t="str">
        <f aca="false">IF(AND(D11="SI",E11="SI"),"SI","NO")</f>
        <v>SI</v>
      </c>
      <c r="G11" s="44" t="n">
        <f aca="false">IF(F11="SI",C11,1)</f>
        <v>84215858</v>
      </c>
      <c r="H11" s="35"/>
      <c r="I11" s="35"/>
      <c r="J11" s="44" t="n">
        <f aca="false">IF(G11&gt;1,ABS(G11-$I$6),"P")</f>
        <v>126254.285714284</v>
      </c>
      <c r="K11" s="43" t="str">
        <f aca="false">+IF(J11=MIN($J$6:$J$24),"GANADOR","")</f>
        <v>GANADOR</v>
      </c>
      <c r="L11" s="46" t="str">
        <f aca="false">IF(J11&lt;&gt;$J$26,J11,"P")</f>
        <v>P</v>
      </c>
      <c r="M11" s="46" t="str">
        <f aca="false">IF(L11&lt;&gt;$L$26,L11,"P")</f>
        <v>P</v>
      </c>
      <c r="N11" s="46" t="str">
        <f aca="false">IF(M11&lt;&gt;$M$26,M11,"P")</f>
        <v>P</v>
      </c>
      <c r="O11" s="47" t="str">
        <f aca="false">IF(N11&lt;&gt;$N$26,N11,"P")</f>
        <v>P</v>
      </c>
      <c r="P11" s="47" t="str">
        <f aca="false">IF(L11=$L$26,"2º","")</f>
        <v/>
      </c>
      <c r="Q11" s="47" t="str">
        <f aca="false">IF(M11=$M$26,"3º","")</f>
        <v/>
      </c>
      <c r="R11" s="47" t="str">
        <f aca="false">IF(N11=$N$26,"4º","")</f>
        <v/>
      </c>
      <c r="S11" s="47" t="str">
        <f aca="false">IF(O11=$O$26,"5º","")</f>
        <v/>
      </c>
    </row>
    <row r="12" customFormat="false" ht="15" hidden="false" customHeight="false" outlineLevel="0" collapsed="false">
      <c r="A12" s="39" t="n">
        <v>7</v>
      </c>
      <c r="B12" s="40" t="str">
        <f aca="false">VLOOKUP(A12,datos,2)</f>
        <v>CONSULTORIA CONSTRUCCION SERVICIOS E INMOBILIARIA</v>
      </c>
      <c r="C12" s="41" t="n">
        <f aca="false">VLOOKUP(A12,datos,3)</f>
        <v>84233874</v>
      </c>
      <c r="D12" s="42" t="s">
        <v>33</v>
      </c>
      <c r="E12" s="43" t="str">
        <f aca="false">IF(C12&lt;$C$3,"NO",IF(C12&gt;$D$3,"NO","SI"))</f>
        <v>SI</v>
      </c>
      <c r="F12" s="43" t="str">
        <f aca="false">IF(AND(D12="SI",E12="SI"),"SI","NO")</f>
        <v>SI</v>
      </c>
      <c r="G12" s="44" t="n">
        <f aca="false">IF(F12="SI",C12,1)</f>
        <v>84233874</v>
      </c>
      <c r="H12" s="35"/>
      <c r="I12" s="35"/>
      <c r="J12" s="44" t="n">
        <f aca="false">IF(G12&gt;1,ABS(G12-$I$6),"P")</f>
        <v>144270.285714284</v>
      </c>
      <c r="K12" s="43" t="str">
        <f aca="false">+IF(J12=MIN($J$6:$J$24),"GANADOR","")</f>
        <v/>
      </c>
      <c r="L12" s="46" t="n">
        <f aca="false">IF(J12&lt;&gt;$J$26,J12,"P")</f>
        <v>144270.285714284</v>
      </c>
      <c r="M12" s="46" t="str">
        <f aca="false">IF(L12&lt;&gt;$L$26,L12,"P")</f>
        <v>P</v>
      </c>
      <c r="N12" s="46" t="str">
        <f aca="false">IF(M12&lt;&gt;$M$26,M12,"P")</f>
        <v>P</v>
      </c>
      <c r="O12" s="47" t="str">
        <f aca="false">IF(N12&lt;&gt;$N$26,N12,"P")</f>
        <v>P</v>
      </c>
      <c r="P12" s="47" t="str">
        <f aca="false">IF(L12=$L$26,"2º","")</f>
        <v>2º</v>
      </c>
      <c r="Q12" s="47" t="str">
        <f aca="false">IF(M12=$M$26,"3º","")</f>
        <v/>
      </c>
      <c r="R12" s="47" t="str">
        <f aca="false">IF(N12=$N$26,"4º","")</f>
        <v/>
      </c>
      <c r="S12" s="47" t="str">
        <f aca="false">IF(O12=$O$26,"5º","")</f>
        <v/>
      </c>
    </row>
    <row r="13" customFormat="false" ht="15" hidden="false" customHeight="false" outlineLevel="0" collapsed="false">
      <c r="A13" s="39" t="n">
        <v>8</v>
      </c>
      <c r="B13" s="40" t="str">
        <f aca="false">VLOOKUP(A13,datos,2)</f>
        <v>PABLO JOSE OROZCO</v>
      </c>
      <c r="C13" s="41" t="n">
        <f aca="false">VLOOKUP(A13,datos,3)</f>
        <v>83765000</v>
      </c>
      <c r="D13" s="42" t="s">
        <v>33</v>
      </c>
      <c r="E13" s="43" t="str">
        <f aca="false">IF(C13&lt;$C$3,"NO",IF(C13&gt;$D$3,"NO","SI"))</f>
        <v>SI</v>
      </c>
      <c r="F13" s="43" t="str">
        <f aca="false">IF(AND(D13="SI",E13="SI"),"SI","NO")</f>
        <v>SI</v>
      </c>
      <c r="G13" s="44" t="n">
        <f aca="false">IF(F13="SI",C13,1)</f>
        <v>83765000</v>
      </c>
      <c r="H13" s="35"/>
      <c r="I13" s="35"/>
      <c r="J13" s="44" t="n">
        <f aca="false">IF(G13&gt;1,ABS(G13-$I$6),"P")</f>
        <v>324603.714285716</v>
      </c>
      <c r="K13" s="43" t="str">
        <f aca="false">+IF(J13=MIN($J$6:$J$24),"GANADOR","")</f>
        <v/>
      </c>
      <c r="L13" s="46" t="n">
        <f aca="false">IF(J13&lt;&gt;$J$26,J13,"P")</f>
        <v>324603.714285716</v>
      </c>
      <c r="M13" s="46" t="n">
        <f aca="false">IF(L13&lt;&gt;$L$26,L13,"P")</f>
        <v>324603.714285716</v>
      </c>
      <c r="N13" s="46" t="n">
        <f aca="false">IF(M13&lt;&gt;$M$26,M13,"P")</f>
        <v>324603.714285716</v>
      </c>
      <c r="O13" s="47" t="str">
        <f aca="false">IF(N13&lt;&gt;$N$26,N13,"P")</f>
        <v>P</v>
      </c>
      <c r="P13" s="47" t="str">
        <f aca="false">IF(L13=$L$26,"2º","")</f>
        <v/>
      </c>
      <c r="Q13" s="47" t="str">
        <f aca="false">IF(M13=$M$26,"3º","")</f>
        <v/>
      </c>
      <c r="R13" s="47" t="str">
        <f aca="false">IF(N13=$N$26,"4º","")</f>
        <v>4º</v>
      </c>
      <c r="S13" s="47" t="str">
        <f aca="false">IF(O13=$O$26,"5º","")</f>
        <v/>
      </c>
    </row>
    <row r="14" customFormat="false" ht="15" hidden="false" customHeight="false" outlineLevel="0" collapsed="false">
      <c r="A14" s="39" t="n">
        <v>9</v>
      </c>
      <c r="B14" s="40" t="n">
        <f aca="false">VLOOKUP(A14,datos,2)</f>
        <v>0</v>
      </c>
      <c r="C14" s="41" t="n">
        <f aca="false">VLOOKUP(A14,datos,3)</f>
        <v>0</v>
      </c>
      <c r="D14" s="42" t="s">
        <v>33</v>
      </c>
      <c r="E14" s="43" t="str">
        <f aca="false">IF(C14&lt;$C$3,"NO",IF(C14&gt;$D$3,"NO","SI"))</f>
        <v>NO</v>
      </c>
      <c r="F14" s="43" t="str">
        <f aca="false">IF(AND(D14="SI",E14="SI"),"SI","NO")</f>
        <v>NO</v>
      </c>
      <c r="G14" s="44" t="n">
        <f aca="false">IF(F14="SI",C14,1)</f>
        <v>1</v>
      </c>
      <c r="H14" s="35"/>
      <c r="I14" s="35"/>
      <c r="J14" s="44" t="str">
        <f aca="false">IF(G14&gt;1,ABS(G14-$I$6),"P")</f>
        <v>P</v>
      </c>
      <c r="K14" s="43" t="str">
        <f aca="false">+IF(J14=MIN($J$6:$J$24),"GANADOR","")</f>
        <v/>
      </c>
      <c r="L14" s="46" t="str">
        <f aca="false">IF(J14&lt;&gt;$J$26,J14,"P")</f>
        <v>P</v>
      </c>
      <c r="M14" s="46" t="str">
        <f aca="false">IF(L14&lt;&gt;$L$26,L14,"P")</f>
        <v>P</v>
      </c>
      <c r="N14" s="46" t="str">
        <f aca="false">IF(M14&lt;&gt;$M$26,M14,"P")</f>
        <v>P</v>
      </c>
      <c r="O14" s="47" t="str">
        <f aca="false">IF(N14&lt;&gt;$N$26,N14,"P")</f>
        <v>P</v>
      </c>
      <c r="P14" s="47" t="str">
        <f aca="false">IF(L14=$L$26,"2º","")</f>
        <v/>
      </c>
      <c r="Q14" s="47" t="str">
        <f aca="false">IF(M14=$M$26,"3º","")</f>
        <v/>
      </c>
      <c r="R14" s="47" t="str">
        <f aca="false">IF(N14=$N$26,"4º","")</f>
        <v/>
      </c>
      <c r="S14" s="47" t="str">
        <f aca="false">IF(O14=$O$26,"5º","")</f>
        <v/>
      </c>
    </row>
    <row r="15" customFormat="false" ht="15" hidden="false" customHeight="false" outlineLevel="0" collapsed="false">
      <c r="A15" s="39" t="n">
        <v>11</v>
      </c>
      <c r="B15" s="40" t="n">
        <f aca="false">VLOOKUP(A15,datos,2)</f>
        <v>0</v>
      </c>
      <c r="C15" s="41" t="n">
        <f aca="false">VLOOKUP(A15,datos,3)</f>
        <v>0</v>
      </c>
      <c r="D15" s="42" t="s">
        <v>33</v>
      </c>
      <c r="E15" s="43" t="str">
        <f aca="false">IF(C15&lt;$C$3,"NO",IF(C15&gt;$D$3,"NO","SI"))</f>
        <v>NO</v>
      </c>
      <c r="F15" s="43" t="str">
        <f aca="false">IF(AND(D15="SI",E15="SI"),"SI","NO")</f>
        <v>NO</v>
      </c>
      <c r="G15" s="44" t="n">
        <f aca="false">IF(F15="SI",C15,1)</f>
        <v>1</v>
      </c>
      <c r="H15" s="35"/>
      <c r="I15" s="35"/>
      <c r="J15" s="44" t="str">
        <f aca="false">IF(G15&gt;1,ABS(G15-$I$6),"P")</f>
        <v>P</v>
      </c>
      <c r="K15" s="43" t="str">
        <f aca="false">+IF(J15=MIN($J$6:$J$24),"GANADOR","")</f>
        <v/>
      </c>
      <c r="L15" s="46" t="str">
        <f aca="false">IF(J15&lt;&gt;$J$26,J15,"P")</f>
        <v>P</v>
      </c>
      <c r="M15" s="46" t="str">
        <f aca="false">IF(L15&lt;&gt;$L$26,L15,"P")</f>
        <v>P</v>
      </c>
      <c r="N15" s="46" t="str">
        <f aca="false">IF(M15&lt;&gt;$M$26,M15,"P")</f>
        <v>P</v>
      </c>
      <c r="O15" s="47" t="str">
        <f aca="false">IF(N15&lt;&gt;$N$26,N15,"P")</f>
        <v>P</v>
      </c>
      <c r="P15" s="47" t="str">
        <f aca="false">IF(L15=$L$26,"2º","")</f>
        <v/>
      </c>
      <c r="Q15" s="47" t="str">
        <f aca="false">IF(M15=$M$26,"3º","")</f>
        <v/>
      </c>
      <c r="R15" s="47" t="str">
        <f aca="false">IF(N15=$N$26,"4º","")</f>
        <v/>
      </c>
      <c r="S15" s="47" t="str">
        <f aca="false">IF(O15=$O$26,"5º","")</f>
        <v/>
      </c>
    </row>
    <row r="16" customFormat="false" ht="15" hidden="false" customHeight="false" outlineLevel="0" collapsed="false">
      <c r="A16" s="39" t="n">
        <v>12</v>
      </c>
      <c r="B16" s="40" t="n">
        <f aca="false">VLOOKUP(A16,datos,2)</f>
        <v>0</v>
      </c>
      <c r="C16" s="41" t="n">
        <f aca="false">VLOOKUP(A16,datos,3)</f>
        <v>0</v>
      </c>
      <c r="D16" s="42" t="s">
        <v>33</v>
      </c>
      <c r="E16" s="43" t="str">
        <f aca="false">IF(C16&lt;$C$3,"NO",IF(C16&gt;$D$3,"NO","SI"))</f>
        <v>NO</v>
      </c>
      <c r="F16" s="43" t="str">
        <f aca="false">IF(AND(D16="SI",E16="SI"),"SI","NO")</f>
        <v>NO</v>
      </c>
      <c r="G16" s="44" t="n">
        <f aca="false">IF(F16="SI",C16,1)</f>
        <v>1</v>
      </c>
      <c r="H16" s="35"/>
      <c r="I16" s="35"/>
      <c r="J16" s="44" t="str">
        <f aca="false">IF(G16&gt;1,ABS(G16-$I$6),"P")</f>
        <v>P</v>
      </c>
      <c r="K16" s="43" t="str">
        <f aca="false">+IF(J16=MIN($J$6:$J$24),"GANADOR","")</f>
        <v/>
      </c>
      <c r="L16" s="46" t="str">
        <f aca="false">IF(J16&lt;&gt;$J$26,J16,"P")</f>
        <v>P</v>
      </c>
      <c r="M16" s="46" t="str">
        <f aca="false">IF(L16&lt;&gt;$L$26,L16,"P")</f>
        <v>P</v>
      </c>
      <c r="N16" s="46" t="str">
        <f aca="false">IF(M16&lt;&gt;$M$26,M16,"P")</f>
        <v>P</v>
      </c>
      <c r="O16" s="47" t="str">
        <f aca="false">IF(N16&lt;&gt;$N$26,N16,"P")</f>
        <v>P</v>
      </c>
      <c r="P16" s="47" t="str">
        <f aca="false">IF(L16=$L$26,"2º","")</f>
        <v/>
      </c>
      <c r="Q16" s="47" t="str">
        <f aca="false">IF(M16=$M$26,"3º","")</f>
        <v/>
      </c>
      <c r="R16" s="47" t="str">
        <f aca="false">IF(N16=$N$26,"4º","")</f>
        <v/>
      </c>
      <c r="S16" s="47" t="str">
        <f aca="false">IF(O16=$O$26,"5º","")</f>
        <v/>
      </c>
    </row>
    <row r="17" customFormat="false" ht="15" hidden="false" customHeight="false" outlineLevel="0" collapsed="false">
      <c r="A17" s="39" t="n">
        <v>13</v>
      </c>
      <c r="B17" s="40" t="n">
        <f aca="false">VLOOKUP(A17,datos,2)</f>
        <v>0</v>
      </c>
      <c r="C17" s="41" t="n">
        <f aca="false">VLOOKUP(A17,datos,3)</f>
        <v>0</v>
      </c>
      <c r="D17" s="42" t="s">
        <v>33</v>
      </c>
      <c r="E17" s="43" t="str">
        <f aca="false">IF(C17&lt;$C$3,"NO",IF(C17&gt;$D$3,"NO","SI"))</f>
        <v>NO</v>
      </c>
      <c r="F17" s="43" t="str">
        <f aca="false">IF(AND(D17="SI",E17="SI"),"SI","NO")</f>
        <v>NO</v>
      </c>
      <c r="G17" s="44" t="n">
        <f aca="false">IF(F17="SI",C17,1)</f>
        <v>1</v>
      </c>
      <c r="H17" s="35"/>
      <c r="I17" s="35"/>
      <c r="J17" s="44" t="str">
        <f aca="false">IF(G17&gt;1,ABS(G17-$I$6),"P")</f>
        <v>P</v>
      </c>
      <c r="K17" s="43" t="str">
        <f aca="false">+IF(J17=MIN($J$6:$J$24),"GANADOR","")</f>
        <v/>
      </c>
      <c r="L17" s="46" t="str">
        <f aca="false">IF(J17&lt;&gt;$J$26,J17,"P")</f>
        <v>P</v>
      </c>
      <c r="M17" s="46" t="str">
        <f aca="false">IF(L17&lt;&gt;$L$26,L17,"P")</f>
        <v>P</v>
      </c>
      <c r="N17" s="46" t="str">
        <f aca="false">IF(M17&lt;&gt;$M$26,M17,"P")</f>
        <v>P</v>
      </c>
      <c r="O17" s="47" t="str">
        <f aca="false">IF(N17&lt;&gt;$N$26,N17,"P")</f>
        <v>P</v>
      </c>
      <c r="P17" s="47" t="str">
        <f aca="false">IF(L17=$L$26,"2º","")</f>
        <v/>
      </c>
      <c r="Q17" s="47" t="str">
        <f aca="false">IF(M17=$M$26,"3º","")</f>
        <v/>
      </c>
      <c r="R17" s="47" t="str">
        <f aca="false">IF(N17=$N$26,"4º","")</f>
        <v/>
      </c>
      <c r="S17" s="47" t="str">
        <f aca="false">IF(O17=$O$26,"5º","")</f>
        <v/>
      </c>
    </row>
    <row r="18" customFormat="false" ht="15" hidden="false" customHeight="false" outlineLevel="0" collapsed="false">
      <c r="A18" s="39" t="n">
        <v>14</v>
      </c>
      <c r="B18" s="40" t="n">
        <f aca="false">VLOOKUP(A18,datos,2)</f>
        <v>0</v>
      </c>
      <c r="C18" s="41" t="n">
        <f aca="false">VLOOKUP(A18,datos,3)</f>
        <v>0</v>
      </c>
      <c r="D18" s="42" t="s">
        <v>33</v>
      </c>
      <c r="E18" s="43" t="str">
        <f aca="false">IF(C18&lt;$C$3,"NO",IF(C18&gt;$D$3,"NO","SI"))</f>
        <v>NO</v>
      </c>
      <c r="F18" s="43" t="str">
        <f aca="false">IF(AND(D18="SI",E18="SI"),"SI","NO")</f>
        <v>NO</v>
      </c>
      <c r="G18" s="44" t="n">
        <f aca="false">IF(F18="SI",C18,1)</f>
        <v>1</v>
      </c>
      <c r="H18" s="35"/>
      <c r="I18" s="35"/>
      <c r="J18" s="44" t="str">
        <f aca="false">IF(G18&gt;1,ABS(G18-$I$6),"P")</f>
        <v>P</v>
      </c>
      <c r="K18" s="43" t="str">
        <f aca="false">+IF(J18=MIN($J$6:$J$24),"GANADOR","")</f>
        <v/>
      </c>
      <c r="L18" s="46" t="str">
        <f aca="false">IF(J18&lt;&gt;$J$26,J18,"P")</f>
        <v>P</v>
      </c>
      <c r="M18" s="46" t="str">
        <f aca="false">IF(L18&lt;&gt;$L$26,L18,"P")</f>
        <v>P</v>
      </c>
      <c r="N18" s="46" t="str">
        <f aca="false">IF(M18&lt;&gt;$M$26,M18,"P")</f>
        <v>P</v>
      </c>
      <c r="O18" s="47" t="str">
        <f aca="false">IF(N18&lt;&gt;$N$26,N18,"P")</f>
        <v>P</v>
      </c>
      <c r="P18" s="47" t="str">
        <f aca="false">IF(L18=$L$26,"2º","")</f>
        <v/>
      </c>
      <c r="Q18" s="47" t="str">
        <f aca="false">IF(M18=$M$26,"3º","")</f>
        <v/>
      </c>
      <c r="R18" s="47" t="str">
        <f aca="false">IF(N18=$N$26,"4º","")</f>
        <v/>
      </c>
      <c r="S18" s="47" t="str">
        <f aca="false">IF(O18=$O$26,"5º","")</f>
        <v/>
      </c>
    </row>
    <row r="19" customFormat="false" ht="15" hidden="false" customHeight="false" outlineLevel="0" collapsed="false">
      <c r="A19" s="39" t="n">
        <v>15</v>
      </c>
      <c r="B19" s="40" t="n">
        <f aca="false">VLOOKUP(A19,datos,2)</f>
        <v>0</v>
      </c>
      <c r="C19" s="41" t="n">
        <f aca="false">VLOOKUP(A19,datos,3)</f>
        <v>0</v>
      </c>
      <c r="D19" s="42" t="s">
        <v>33</v>
      </c>
      <c r="E19" s="43" t="str">
        <f aca="false">IF(C19&lt;$C$3,"NO",IF(C19&gt;$D$3,"NO","SI"))</f>
        <v>NO</v>
      </c>
      <c r="F19" s="43" t="str">
        <f aca="false">IF(AND(D19="SI",E19="SI"),"SI","NO")</f>
        <v>NO</v>
      </c>
      <c r="G19" s="44" t="n">
        <f aca="false">IF(F19="SI",C19,1)</f>
        <v>1</v>
      </c>
      <c r="H19" s="35"/>
      <c r="I19" s="35"/>
      <c r="J19" s="44" t="str">
        <f aca="false">IF(G19&gt;1,ABS(G19-$I$6),"P")</f>
        <v>P</v>
      </c>
      <c r="K19" s="43" t="str">
        <f aca="false">+IF(J19=MIN($J$6:$J$24),"GANADOR","")</f>
        <v/>
      </c>
      <c r="L19" s="46" t="str">
        <f aca="false">IF(J19&lt;&gt;$J$26,J19,"P")</f>
        <v>P</v>
      </c>
      <c r="M19" s="46" t="str">
        <f aca="false">IF(L19&lt;&gt;$L$26,L19,"P")</f>
        <v>P</v>
      </c>
      <c r="N19" s="46" t="str">
        <f aca="false">IF(M19&lt;&gt;$M$26,M19,"P")</f>
        <v>P</v>
      </c>
      <c r="O19" s="47" t="str">
        <f aca="false">IF(N19&lt;&gt;$N$26,N19,"P")</f>
        <v>P</v>
      </c>
      <c r="P19" s="47" t="str">
        <f aca="false">IF(L19=$L$26,"2º","")</f>
        <v/>
      </c>
      <c r="Q19" s="47" t="str">
        <f aca="false">IF(M19=$M$26,"3º","")</f>
        <v/>
      </c>
      <c r="R19" s="47" t="str">
        <f aca="false">IF(N19=$N$26,"4º","")</f>
        <v/>
      </c>
      <c r="S19" s="47" t="str">
        <f aca="false">IF(O19=$O$26,"5º","")</f>
        <v/>
      </c>
    </row>
    <row r="20" customFormat="false" ht="15" hidden="false" customHeight="false" outlineLevel="0" collapsed="false">
      <c r="A20" s="39" t="n">
        <v>16</v>
      </c>
      <c r="B20" s="40" t="n">
        <f aca="false">VLOOKUP(A20,datos,2)</f>
        <v>0</v>
      </c>
      <c r="C20" s="41" t="n">
        <f aca="false">VLOOKUP(A20,datos,3)</f>
        <v>0</v>
      </c>
      <c r="D20" s="42" t="s">
        <v>33</v>
      </c>
      <c r="E20" s="43" t="str">
        <f aca="false">IF(C20&lt;$C$3,"NO",IF(C20&gt;$D$3,"NO","SI"))</f>
        <v>NO</v>
      </c>
      <c r="F20" s="43" t="str">
        <f aca="false">IF(AND(D20="SI",E20="SI"),"SI","NO")</f>
        <v>NO</v>
      </c>
      <c r="G20" s="44" t="n">
        <f aca="false">IF(F20="SI",C20,1)</f>
        <v>1</v>
      </c>
      <c r="H20" s="35"/>
      <c r="I20" s="35"/>
      <c r="J20" s="44" t="str">
        <f aca="false">IF(G20&gt;1,ABS(G20-$I$6),"P")</f>
        <v>P</v>
      </c>
      <c r="K20" s="43" t="str">
        <f aca="false">+IF(J20=MIN($J$6:$J$24),"GANADOR","")</f>
        <v/>
      </c>
      <c r="L20" s="46" t="str">
        <f aca="false">IF(J20&lt;&gt;$J$26,J20,"P")</f>
        <v>P</v>
      </c>
      <c r="M20" s="46" t="str">
        <f aca="false">IF(L20&lt;&gt;$L$26,L20,"P")</f>
        <v>P</v>
      </c>
      <c r="N20" s="46" t="str">
        <f aca="false">IF(M20&lt;&gt;$M$26,M20,"P")</f>
        <v>P</v>
      </c>
      <c r="O20" s="47" t="str">
        <f aca="false">IF(N20&lt;&gt;$N$26,N20,"P")</f>
        <v>P</v>
      </c>
      <c r="P20" s="47" t="str">
        <f aca="false">IF(L20=$L$26,"2º","")</f>
        <v/>
      </c>
      <c r="Q20" s="47" t="str">
        <f aca="false">IF(M20=$M$26,"3º","")</f>
        <v/>
      </c>
      <c r="R20" s="47" t="str">
        <f aca="false">IF(N20=$N$26,"4º","")</f>
        <v/>
      </c>
      <c r="S20" s="47" t="str">
        <f aca="false">IF(O20=$O$26,"5º","")</f>
        <v/>
      </c>
    </row>
    <row r="21" customFormat="false" ht="15" hidden="false" customHeight="false" outlineLevel="0" collapsed="false">
      <c r="A21" s="39" t="n">
        <v>17</v>
      </c>
      <c r="B21" s="40" t="n">
        <f aca="false">VLOOKUP(A21,datos,2)</f>
        <v>0</v>
      </c>
      <c r="C21" s="41" t="n">
        <f aca="false">VLOOKUP(A21,datos,3)</f>
        <v>0</v>
      </c>
      <c r="D21" s="42" t="s">
        <v>33</v>
      </c>
      <c r="E21" s="43" t="str">
        <f aca="false">IF(C21&lt;$C$3,"NO",IF(C21&gt;$D$3,"NO","SI"))</f>
        <v>NO</v>
      </c>
      <c r="F21" s="43" t="str">
        <f aca="false">IF(AND(D21="SI",E21="SI"),"SI","NO")</f>
        <v>NO</v>
      </c>
      <c r="G21" s="44" t="n">
        <f aca="false">IF(F21="SI",C21,1)</f>
        <v>1</v>
      </c>
      <c r="H21" s="35"/>
      <c r="I21" s="35"/>
      <c r="J21" s="44" t="str">
        <f aca="false">IF(G21&gt;1,ABS(G21-$I$6),"P")</f>
        <v>P</v>
      </c>
      <c r="K21" s="43" t="str">
        <f aca="false">+IF(J21=MIN($J$6:$J$24),"GANADOR","")</f>
        <v/>
      </c>
      <c r="L21" s="46" t="str">
        <f aca="false">IF(J21&lt;&gt;$J$26,J21,"P")</f>
        <v>P</v>
      </c>
      <c r="M21" s="46" t="str">
        <f aca="false">IF(L21&lt;&gt;$L$26,L21,"P")</f>
        <v>P</v>
      </c>
      <c r="N21" s="46" t="str">
        <f aca="false">IF(M21&lt;&gt;$M$26,M21,"P")</f>
        <v>P</v>
      </c>
      <c r="O21" s="47" t="str">
        <f aca="false">IF(N21&lt;&gt;$N$26,N21,"P")</f>
        <v>P</v>
      </c>
      <c r="P21" s="47" t="str">
        <f aca="false">IF(L21=$L$26,"2º","")</f>
        <v/>
      </c>
      <c r="Q21" s="47" t="str">
        <f aca="false">IF(M21=$M$26,"3º","")</f>
        <v/>
      </c>
      <c r="R21" s="47" t="str">
        <f aca="false">IF(N21=$N$26,"4º","")</f>
        <v/>
      </c>
      <c r="S21" s="47" t="str">
        <f aca="false">IF(O21=$O$26,"5º","")</f>
        <v/>
      </c>
    </row>
    <row r="22" customFormat="false" ht="15" hidden="false" customHeight="false" outlineLevel="0" collapsed="false">
      <c r="A22" s="39" t="n">
        <v>18</v>
      </c>
      <c r="B22" s="40" t="n">
        <f aca="false">VLOOKUP(A22,datos,2)</f>
        <v>0</v>
      </c>
      <c r="C22" s="41" t="n">
        <f aca="false">VLOOKUP(A22,datos,3)</f>
        <v>0</v>
      </c>
      <c r="D22" s="42" t="s">
        <v>33</v>
      </c>
      <c r="E22" s="43" t="str">
        <f aca="false">IF(C22&lt;$C$3,"NO",IF(C22&gt;$D$3,"NO","SI"))</f>
        <v>NO</v>
      </c>
      <c r="F22" s="43" t="str">
        <f aca="false">IF(AND(D22="SI",E22="SI"),"SI","NO")</f>
        <v>NO</v>
      </c>
      <c r="G22" s="44" t="n">
        <f aca="false">IF(F22="SI",C22,1)</f>
        <v>1</v>
      </c>
      <c r="H22" s="35"/>
      <c r="I22" s="35"/>
      <c r="J22" s="44" t="str">
        <f aca="false">IF(G22&gt;1,ABS(G22-$I$6),"P")</f>
        <v>P</v>
      </c>
      <c r="K22" s="43" t="str">
        <f aca="false">+IF(J22=MIN($J$6:$J$24),"GANADOR","")</f>
        <v/>
      </c>
      <c r="L22" s="46" t="str">
        <f aca="false">IF(J22&lt;&gt;$J$26,J22,"P")</f>
        <v>P</v>
      </c>
      <c r="M22" s="46" t="str">
        <f aca="false">IF(L22&lt;&gt;$L$26,L22,"P")</f>
        <v>P</v>
      </c>
      <c r="N22" s="46" t="str">
        <f aca="false">IF(M22&lt;&gt;$M$26,M22,"P")</f>
        <v>P</v>
      </c>
      <c r="O22" s="47" t="str">
        <f aca="false">IF(N22&lt;&gt;$N$26,N22,"P")</f>
        <v>P</v>
      </c>
      <c r="P22" s="47" t="str">
        <f aca="false">IF(L22=$L$26,"2º","")</f>
        <v/>
      </c>
      <c r="Q22" s="47" t="str">
        <f aca="false">IF(M22=$M$26,"3º","")</f>
        <v/>
      </c>
      <c r="R22" s="47" t="str">
        <f aca="false">IF(N22=$N$26,"4º","")</f>
        <v/>
      </c>
      <c r="S22" s="47" t="str">
        <f aca="false">IF(O22=$O$26,"5º","")</f>
        <v/>
      </c>
    </row>
    <row r="23" customFormat="false" ht="15" hidden="false" customHeight="false" outlineLevel="0" collapsed="false">
      <c r="A23" s="39" t="n">
        <v>19</v>
      </c>
      <c r="B23" s="40" t="n">
        <f aca="false">VLOOKUP(A23,datos,2)</f>
        <v>0</v>
      </c>
      <c r="C23" s="41" t="n">
        <f aca="false">VLOOKUP(A23,datos,3)</f>
        <v>0</v>
      </c>
      <c r="D23" s="42" t="s">
        <v>33</v>
      </c>
      <c r="E23" s="43" t="str">
        <f aca="false">IF(C23&lt;$C$3,"NO",IF(C23&gt;$D$3,"NO","SI"))</f>
        <v>NO</v>
      </c>
      <c r="F23" s="43" t="str">
        <f aca="false">IF(AND(D23="SI",E23="SI"),"SI","NO")</f>
        <v>NO</v>
      </c>
      <c r="G23" s="44" t="n">
        <f aca="false">IF(F23="SI",C23,1)</f>
        <v>1</v>
      </c>
      <c r="H23" s="35"/>
      <c r="I23" s="35"/>
      <c r="J23" s="44" t="str">
        <f aca="false">IF(G23&gt;1,ABS(G23-$I$6),"P")</f>
        <v>P</v>
      </c>
      <c r="K23" s="43" t="str">
        <f aca="false">+IF(J23=MIN($J$6:$J$24),"GANADOR","")</f>
        <v/>
      </c>
      <c r="L23" s="46" t="str">
        <f aca="false">IF(J23&lt;&gt;$J$26,J23,"P")</f>
        <v>P</v>
      </c>
      <c r="M23" s="46" t="str">
        <f aca="false">IF(L23&lt;&gt;$L$26,L23,"P")</f>
        <v>P</v>
      </c>
      <c r="N23" s="46" t="str">
        <f aca="false">IF(M23&lt;&gt;$M$26,M23,"P")</f>
        <v>P</v>
      </c>
      <c r="O23" s="47" t="str">
        <f aca="false">IF(N23&lt;&gt;$N$26,N23,"P")</f>
        <v>P</v>
      </c>
      <c r="P23" s="47" t="str">
        <f aca="false">IF(L23=$L$26,"2º","")</f>
        <v/>
      </c>
      <c r="Q23" s="47" t="str">
        <f aca="false">IF(M23=$M$26,"3º","")</f>
        <v/>
      </c>
      <c r="R23" s="47" t="str">
        <f aca="false">IF(N23=$N$26,"4º","")</f>
        <v/>
      </c>
      <c r="S23" s="47" t="str">
        <f aca="false">IF(O23=$O$26,"5º","")</f>
        <v/>
      </c>
    </row>
    <row r="24" customFormat="false" ht="15" hidden="false" customHeight="false" outlineLevel="0" collapsed="false">
      <c r="A24" s="39" t="n">
        <v>20</v>
      </c>
      <c r="B24" s="40" t="n">
        <f aca="false">VLOOKUP(A24,datos,2)</f>
        <v>0</v>
      </c>
      <c r="C24" s="41" t="n">
        <f aca="false">VLOOKUP(A24,datos,3)</f>
        <v>0</v>
      </c>
      <c r="D24" s="42" t="s">
        <v>33</v>
      </c>
      <c r="E24" s="43" t="str">
        <f aca="false">IF(C24&lt;$C$3,"NO",IF(C24&gt;$D$3,"NO","SI"))</f>
        <v>NO</v>
      </c>
      <c r="F24" s="43" t="str">
        <f aca="false">IF(AND(D24="SI",E24="SI"),"SI","NO")</f>
        <v>NO</v>
      </c>
      <c r="G24" s="44" t="n">
        <f aca="false">IF(F24="SI",C24,1)</f>
        <v>1</v>
      </c>
      <c r="H24" s="35"/>
      <c r="I24" s="35"/>
      <c r="J24" s="44" t="str">
        <f aca="false">IF(G24&gt;1,ABS(G24-$I$6),"P")</f>
        <v>P</v>
      </c>
      <c r="K24" s="43" t="str">
        <f aca="false">+IF(J24=MIN($J$6:$J$24),"GANADOR","")</f>
        <v/>
      </c>
      <c r="L24" s="46" t="str">
        <f aca="false">IF(J24&lt;&gt;$J$26,J24,"P")</f>
        <v>P</v>
      </c>
      <c r="M24" s="46" t="str">
        <f aca="false">IF(L24&lt;&gt;$L$26,L24,"P")</f>
        <v>P</v>
      </c>
      <c r="N24" s="46" t="str">
        <f aca="false">IF(M24&lt;&gt;$M$26,M24,"P")</f>
        <v>P</v>
      </c>
      <c r="O24" s="47" t="str">
        <f aca="false">IF(N24&lt;&gt;$N$26,N24,"P")</f>
        <v>P</v>
      </c>
      <c r="P24" s="47" t="str">
        <f aca="false">IF(L24=$L$26,"2º","")</f>
        <v/>
      </c>
      <c r="Q24" s="47" t="str">
        <f aca="false">IF(M24=$M$26,"3º","")</f>
        <v/>
      </c>
      <c r="R24" s="47" t="str">
        <f aca="false">IF(N24=$N$26,"4º","")</f>
        <v/>
      </c>
      <c r="S24" s="47" t="str">
        <f aca="false">IF(O24=$O$26,"5º","")</f>
        <v/>
      </c>
    </row>
    <row r="25" customFormat="false" ht="15" hidden="false" customHeight="false" outlineLevel="0" collapsed="false">
      <c r="A25" s="35"/>
      <c r="B25" s="48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5" hidden="false" customHeight="false" outlineLevel="0" collapsed="false">
      <c r="A26" s="35"/>
      <c r="B26" s="49" t="s">
        <v>34</v>
      </c>
      <c r="C26" s="49" t="n">
        <f aca="false">IF(D30=0,20,20-D30)</f>
        <v>9</v>
      </c>
      <c r="D26" s="35"/>
      <c r="E26" s="35"/>
      <c r="F26" s="35"/>
      <c r="G26" s="50" t="n">
        <f aca="false">COUNTIF(G6:G24,"&gt;1")</f>
        <v>7</v>
      </c>
      <c r="H26" s="35"/>
      <c r="I26" s="35"/>
      <c r="J26" s="51" t="n">
        <f aca="false">MIN(J6:J24)</f>
        <v>126254.285714284</v>
      </c>
      <c r="K26" s="35"/>
      <c r="L26" s="52" t="n">
        <f aca="false">MIN(L6:L24)</f>
        <v>144270.285714284</v>
      </c>
      <c r="M26" s="52" t="n">
        <f aca="false">MIN(M6:M24)</f>
        <v>294665.714285716</v>
      </c>
      <c r="N26" s="52" t="n">
        <f aca="false">MIN(N6:N24)</f>
        <v>324603.714285716</v>
      </c>
      <c r="O26" s="53" t="n">
        <f aca="false">MIN(O6:O24)</f>
        <v>361981.714285716</v>
      </c>
    </row>
    <row r="27" customFormat="false" ht="15" hidden="false" customHeight="false" outlineLevel="0" collapsed="false">
      <c r="A27" s="35"/>
      <c r="B27" s="54"/>
      <c r="C27" s="39"/>
      <c r="D27" s="35"/>
      <c r="E27" s="35"/>
      <c r="F27" s="35"/>
      <c r="G27" s="35"/>
      <c r="H27" s="35"/>
      <c r="I27" s="35"/>
      <c r="J27" s="35"/>
      <c r="K27" s="35"/>
    </row>
    <row r="28" customFormat="false" ht="15" hidden="false" customHeight="false" outlineLevel="0" collapsed="false">
      <c r="A28" s="35"/>
      <c r="B28" s="35"/>
      <c r="C28" s="35"/>
      <c r="D28" s="55" t="s">
        <v>33</v>
      </c>
      <c r="E28" s="35"/>
      <c r="F28" s="35"/>
      <c r="G28" s="35"/>
      <c r="H28" s="35"/>
      <c r="I28" s="35"/>
      <c r="J28" s="35"/>
      <c r="K28" s="35"/>
    </row>
    <row r="29" customFormat="false" ht="15" hidden="false" customHeight="false" outlineLevel="0" collapsed="false">
      <c r="A29" s="35"/>
      <c r="B29" s="35"/>
      <c r="C29" s="35"/>
      <c r="D29" s="56" t="s">
        <v>35</v>
      </c>
      <c r="E29" s="35"/>
      <c r="F29" s="35"/>
      <c r="G29" s="35"/>
      <c r="H29" s="35"/>
      <c r="I29" s="35"/>
      <c r="J29" s="35"/>
      <c r="K29" s="35"/>
    </row>
    <row r="30" customFormat="false" ht="15" hidden="false" customHeight="false" outlineLevel="0" collapsed="false">
      <c r="A30" s="35"/>
      <c r="B30" s="35"/>
      <c r="C30" s="35"/>
      <c r="D30" s="57" t="n">
        <f aca="false">COUNT(B6:B24)</f>
        <v>11</v>
      </c>
      <c r="E30" s="35"/>
      <c r="F30" s="35"/>
      <c r="G30" s="35"/>
      <c r="H30" s="35"/>
      <c r="I30" s="35"/>
      <c r="J30" s="35"/>
      <c r="K30" s="35"/>
    </row>
  </sheetData>
  <mergeCells count="1">
    <mergeCell ref="B1:K1"/>
  </mergeCells>
  <dataValidations count="1">
    <dataValidation allowBlank="true" errorStyle="stop" operator="between" showDropDown="false" showErrorMessage="true" showInputMessage="false" sqref="D6:D24" type="list">
      <formula1>$D$28:$D$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2-03-26T17:44:59Z</cp:lastPrinted>
  <dcterms:modified xsi:type="dcterms:W3CDTF">2012-03-26T19:53:07Z</dcterms:modified>
  <cp:revision>0</cp:revision>
  <dc:subject/>
  <dc:title/>
</cp:coreProperties>
</file>